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product partners lp" sheetId="1" state="visible" r:id="rId2"/>
    <sheet name="signatures" sheetId="2" state="visible" r:id="rId3"/>
    <sheet name="signatures-1" sheetId="3" state="visible" r:id="rId4"/>
    <sheet name="exhibit 81" sheetId="4" state="visible" r:id="rId5"/>
    <sheet name="exhibit 81-1" sheetId="5" state="visible" r:id="rId6"/>
    <sheet name="exhibit 81-2" sheetId="6" state="visible" r:id="rId7"/>
    <sheet name="exhibit 81-3" sheetId="7" state="visible" r:id="rId8"/>
    <sheet name="method of exercise of rights" sheetId="8" state="visible" r:id="rId9"/>
    <sheet name="method of exercise of rights-1" sheetId="9" state="visible" r:id="rId10"/>
    <sheet name="method of exercise of rights-2" sheetId="10" state="visible" r:id="rId11"/>
    <sheet name="method of exercise of rights-3" sheetId="11" state="visible" r:id="rId12"/>
    <sheet name="if you do not wish to appl" sheetId="12" state="visible" r:id="rId13"/>
    <sheet name="if you do not wish to exer" sheetId="13" state="visible" r:id="rId14"/>
    <sheet name="capital product partners lp-1" sheetId="14" state="visible" r:id="rId15"/>
    <sheet name="capital product partners lp-2" sheetId="15" state="visible" r:id="rId16"/>
    <sheet name="exercise right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CAPITAL PRODUCT PARTNERS L.P.</t>
  </si>
  <si>
    <t xml:space="preserve">Number</t>
  </si>
  <si>
    <t xml:space="preserve">Description</t>
  </si>
  <si>
    <t xml:space="preserve">Opinion of Watson Farley and Williams LLP, Marshall Islands counsel to Capital Product Partners L.P., as to the validity of the securities being issued.</t>
  </si>
  <si>
    <t xml:space="preserve">Opinion of Sullivan &amp; Cromwell LLP, U.S. counsel to Capital Product Partners L.P., with respect to certain tax matters.</t>
  </si>
  <si>
    <t xml:space="preserve">Consent of Watson Farley and Williams LLP, Marshall Islands counsel to Capital Product Partners L.P. (included in Exhibit 5.1)</t>
  </si>
  <si>
    <t xml:space="preserve">Consent of Sullivan &amp; Cromwell LLP, U.S. counsel to Capital Product Partners L.P. with respect to certain tax matters (included in Exhibit 8.1)</t>
  </si>
  <si>
    <t xml:space="preserve">Press Release Announcing the Rights Offering.</t>
  </si>
  <si>
    <t xml:space="preserve">Form of Rights Certificate.</t>
  </si>
  <si>
    <t xml:space="preserve">Form of Instructions for Use of Rights Certificates of Capital Product Partners L.P.</t>
  </si>
  <si>
    <t xml:space="preserve">Form of Letter to Record Holders of Common Units.</t>
  </si>
  <si>
    <t xml:space="preserve">Form of Letter to Brokers, Banks or Other Nominee Holders of Capital Product Partners L.P.</t>
  </si>
  <si>
    <t xml:space="preserve">Form of Nominee Holder Certification.</t>
  </si>
  <si>
    <t xml:space="preserve">Form of Beneficial Owner Election Form.</t>
  </si>
  <si>
    <t xml:space="preserve">SIGNATURES</t>
  </si>
  <si>
    <t xml:space="preserve">Dated: November 27, 2023</t>
  </si>
  <si>
    <t xml:space="preserve">By:</t>
  </si>
  <si>
    <t xml:space="preserve">Capital GP L.L.C., its general partner</t>
  </si>
  <si>
    <t xml:space="preserve">/s/ Gerasimos (Jerry) Kalogiratos</t>
  </si>
  <si>
    <t xml:space="preserve">Name:</t>
  </si>
  <si>
    <t xml:space="preserve">Gerasimos (Jerry) Kalogiratos</t>
  </si>
  <si>
    <t xml:space="preserve">Title:</t>
  </si>
  <si>
    <t xml:space="preserve">Chief Executive Officer   of Capital GP
L.L.C.</t>
  </si>
  <si>
    <t xml:space="preserve">Very truly yours,</t>
  </si>
  <si>
    <t xml:space="preserve">Watson Farley &amp; Williams LLP</t>
  </si>
  <si>
    <t xml:space="preserve">/s/  Watson Farley &amp; Williams LLP</t>
  </si>
  <si>
    <t xml:space="preserve">Exhibit 8.1</t>
  </si>
  <si>
    <t xml:space="preserve">/s/ Sullivan &amp; Cromwell LLP</t>
  </si>
  <si>
    <t xml:space="preserve">Capital Product   Partners
L.P.</t>
  </si>
  <si>
    <t xml:space="preserve">Computershare Trust Company, N.A. 
 150 Royall Street Suite V   Canton
Massachusetts 02021</t>
  </si>
  <si>
    <t xml:space="preserve">METHOD OF EXERCISE OF RIGHTS</t>
  </si>
  <si>
    <t xml:space="preserve">Holder ID</t>
  </si>
  <si>
    <t xml:space="preserve">COY</t>
  </si>
  <si>
    <t xml:space="preserve">Class</t>
  </si>
  <si>
    <t xml:space="preserve">Rights Qty Issued</t>
  </si>
  <si>
    <t xml:space="preserve">Rights Cert #</t>
  </si>
  <si>
    <t xml:space="preserve">XXXX</t>
  </si>
  <si>
    <t xml:space="preserve">Rights</t>
  </si>
  <si>
    <t xml:space="preserve">XXX.XXXXXX</t>
  </si>
  <si>
    <t xml:space="preserve">Signature of Owner and U.S. Person for Tax Certification</t>
  </si>
  <si>
    <t xml:space="preserve">Signature of  Co-Owner  (if more than one registered holder listed)</t>
  </si>
  <si>
    <t xml:space="preserve">Date (mm/dd/yyyy)</t>
  </si>
  <si>
    <t xml:space="preserve">PLEASE PRINT ALL INFORMATION CLEARLY AND LEGIBLY</t>
  </si>
  <si>
    <t xml:space="preserve">SECTION 1:      OFFERING INSTRUCTIONS  (check the appropriate boxes)</t>
  </si>
  <si>
    <t xml:space="preserve">IF YOU WISH TO SUBSCRIBE FOR YOUR FULL ENTITLEMENT OF RIGHTS:</t>
  </si>
  <si>
    <t xml:space="preserve">☐</t>
  </si>
  <si>
    <t xml:space="preserve">I apply for ALL of my entitlement of new</t>
  </si>
  <si>
    <t xml:space="preserve">x 1.758657 =</t>
  </si>
  <si>
    <t xml:space="preserve">x $14.25 =</t>
  </si>
  <si>
    <t xml:space="preserve">common units pursuant to the Rights</t>
  </si>
  <si>
    <t xml:space="preserve">(no. of rights)</t>
  </si>
  <si>
    <t xml:space="preserve">(no. of new common units) (per common unit)</t>
  </si>
  <si>
    <t xml:space="preserve">IF YOU DO NOT WISH TO APPLY FOR YOUR FULL ENTITLEMENT OF RIGHTS:</t>
  </si>
  <si>
    <t xml:space="preserve">I apply for</t>
  </si>
  <si>
    <t xml:space="preserve">x $14.25 =</t>
  </si>
  <si>
    <t xml:space="preserve">(no. of new common units)</t>
  </si>
  <si>
    <t xml:space="preserve">(per common unit)</t>
  </si>
  <si>
    <t xml:space="preserve">Amount of check or money order enclosed</t>
  </si>
  <si>
    <t xml:space="preserve">IF YOU DO NOT WISH TO EXERCISE YOUR RIGHT TO SUBSCRIBE:</t>
  </si>
  <si>
    <t xml:space="preserve">SECTION 2:      SUBSCRIPTION AUTHORIZATION :</t>
  </si>
  <si>
    <t xml:space="preserve">I acknowledge
that I have received the Prospectus for this offering of Rights and I hereby subscribe for the number of common units indicated above on the terms and conditions specified in the Prospectus relating to the Rights offering.</t>
  </si>
  <si>
    <t xml:space="preserve">Signature of Subscriber(s) 
               (and address if different than that listed on this Subscription
Certificate)</t>
  </si>
  <si>
    <t xml:space="preserve">Telephone number (including area
code)</t>
  </si>
  <si>
    <t xml:space="preserve">Number of Common Units owned on the Record Date</t>
  </si>
  <si>
    <t xml:space="preserve">Rights Exercised</t>
  </si>
  <si>
    <t xml:space="preserve">Provide the following information if applicable:</t>
  </si>
  <si>
    <t xml:space="preserve">Depository Trust Company (DTC) 
 Participant Number</t>
  </si>
  <si>
    <t xml:space="preserve">[NAME OF NOMINEE]</t>
  </si>
  <si>
    <t xml:space="preserve">DTC Basic Subscription Confirmation Number(s)</t>
  </si>
  <si>
    <t xml:space="preserve">EXERCISE RIGHTS</t>
  </si>
  <si>
    <t xml:space="preserve">Rights 
 (1 Right = 1.758657   Common Units may
be   subscribed for)</t>
  </si>
  <si>
    <t xml:space="preserve">Number of Common Units 
 Subscribed For  (1)</t>
  </si>
  <si>
    <t xml:space="preserve">Subscription Price</t>
  </si>
  <si>
    <t xml:space="preserve">Total Payment Required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</row>
    <row r="5" customFormat="false" ht="15" hidden="false" customHeight="false" outlineLevel="0" collapsed="false">
      <c r="A5" s="3" t="n">
        <v>5.1</v>
      </c>
      <c r="C5" s="0" t="s">
        <v>3</v>
      </c>
    </row>
    <row r="6" customFormat="false" ht="15" hidden="false" customHeight="false" outlineLevel="0" collapsed="false">
      <c r="A6" s="3" t="n">
        <v>8.1</v>
      </c>
      <c r="C6" s="0" t="s">
        <v>4</v>
      </c>
    </row>
    <row r="7" customFormat="false" ht="15" hidden="false" customHeight="false" outlineLevel="0" collapsed="false">
      <c r="A7" s="3" t="n">
        <v>23.1</v>
      </c>
      <c r="C7" s="0" t="s">
        <v>5</v>
      </c>
    </row>
    <row r="8" customFormat="false" ht="15" hidden="false" customHeight="false" outlineLevel="0" collapsed="false">
      <c r="A8" s="3" t="n">
        <v>23.2</v>
      </c>
      <c r="C8" s="0" t="s">
        <v>6</v>
      </c>
    </row>
    <row r="9" customFormat="false" ht="15" hidden="false" customHeight="false" outlineLevel="0" collapsed="false">
      <c r="A9" s="3" t="n">
        <v>99.1</v>
      </c>
      <c r="C9" s="0" t="s">
        <v>7</v>
      </c>
    </row>
    <row r="10" customFormat="false" ht="15" hidden="false" customHeight="false" outlineLevel="0" collapsed="false">
      <c r="A10" s="3" t="n">
        <v>99.2</v>
      </c>
      <c r="C10" s="0" t="s">
        <v>8</v>
      </c>
    </row>
    <row r="11" customFormat="false" ht="15" hidden="false" customHeight="false" outlineLevel="0" collapsed="false">
      <c r="A11" s="3" t="n">
        <v>99.3</v>
      </c>
      <c r="C11" s="0" t="s">
        <v>9</v>
      </c>
    </row>
    <row r="12" customFormat="false" ht="15" hidden="false" customHeight="false" outlineLevel="0" collapsed="false">
      <c r="A12" s="3" t="n">
        <v>99.4</v>
      </c>
      <c r="C12" s="0" t="s">
        <v>10</v>
      </c>
    </row>
    <row r="13" customFormat="false" ht="15" hidden="false" customHeight="false" outlineLevel="0" collapsed="false">
      <c r="A13" s="3" t="n">
        <v>99.5</v>
      </c>
      <c r="C13" s="0" t="s">
        <v>11</v>
      </c>
    </row>
    <row r="14" customFormat="false" ht="15" hidden="false" customHeight="false" outlineLevel="0" collapsed="false">
      <c r="A14" s="3" t="n">
        <v>99.6</v>
      </c>
      <c r="C14" s="0" t="s">
        <v>12</v>
      </c>
    </row>
    <row r="15" customFormat="false" ht="15" hidden="false" customHeight="false" outlineLevel="0" collapsed="false">
      <c r="A15" s="3" t="n">
        <v>99.7</v>
      </c>
      <c r="C15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</row>
    <row r="3" customFormat="false" ht="15" hidden="false" customHeight="false" outlineLevel="0" collapsed="false">
      <c r="A3" s="1" t="s">
        <v>43</v>
      </c>
      <c r="B3" s="1"/>
      <c r="C3" s="1"/>
    </row>
    <row r="4" customFormat="false" ht="15" hidden="false" customHeight="false" outlineLevel="0" collapsed="false">
      <c r="A4" s="1" t="s">
        <v>44</v>
      </c>
      <c r="B4" s="1"/>
      <c r="C4" s="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0.75"/>
    <col collapsed="false" customWidth="true" hidden="false" outlineLevel="0" max="5" min="5" style="0" width="15.72"/>
    <col collapsed="false" customWidth="true" hidden="false" outlineLevel="0" max="8" min="8" style="0" width="12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45</v>
      </c>
      <c r="C2" s="0" t="s">
        <v>46</v>
      </c>
      <c r="E2" s="12"/>
      <c r="H2" s="9" t="s">
        <v>47</v>
      </c>
      <c r="L2" s="9"/>
      <c r="P2" s="9" t="s">
        <v>48</v>
      </c>
      <c r="S2" s="9"/>
    </row>
    <row r="3" customFormat="false" ht="15" hidden="false" customHeight="false" outlineLevel="0" collapsed="false">
      <c r="C3" s="0" t="s">
        <v>49</v>
      </c>
      <c r="E3" s="12" t="s">
        <v>50</v>
      </c>
      <c r="K3" s="9"/>
      <c r="L3" s="14" t="s">
        <v>51</v>
      </c>
      <c r="M3" s="14"/>
      <c r="N3" s="14"/>
      <c r="O3" s="14"/>
      <c r="P3" s="14"/>
    </row>
  </sheetData>
  <mergeCells count="1"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1.71"/>
    <col collapsed="false" customWidth="true" hidden="false" outlineLevel="0" max="5" min="5" style="0" width="39.74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5</v>
      </c>
      <c r="C4" s="0" t="s">
        <v>53</v>
      </c>
      <c r="E4" s="9"/>
      <c r="G4" s="12" t="s">
        <v>54</v>
      </c>
    </row>
    <row r="5" customFormat="false" ht="15" hidden="false" customHeight="false" outlineLevel="0" collapsed="false">
      <c r="E5" s="9" t="s">
        <v>55</v>
      </c>
      <c r="G5" s="12" t="s">
        <v>56</v>
      </c>
    </row>
    <row r="6" customFormat="false" ht="15" hidden="false" customHeight="false" outlineLevel="0" collapsed="false">
      <c r="E6" s="9" t="s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9</v>
      </c>
      <c r="B4" s="1"/>
      <c r="C4" s="1"/>
    </row>
    <row r="5" customFormat="false" ht="39.75" hidden="false" customHeight="true" outlineLevel="0" collapsed="false">
      <c r="A5" s="15" t="s">
        <v>60</v>
      </c>
      <c r="B5" s="15"/>
      <c r="C5" s="15"/>
    </row>
    <row r="6" customFormat="false" ht="39.75" hidden="false" customHeight="true" outlineLevel="0" collapsed="false">
      <c r="A6" s="15" t="s">
        <v>61</v>
      </c>
      <c r="B6" s="15"/>
      <c r="C6" s="15"/>
    </row>
    <row r="7" customFormat="false" ht="39.75" hidden="false" customHeight="true" outlineLevel="0" collapsed="false">
      <c r="A7" s="15" t="s">
        <v>62</v>
      </c>
      <c r="B7" s="15"/>
      <c r="C7" s="15"/>
    </row>
  </sheetData>
  <mergeCells count="5">
    <mergeCell ref="A2:F2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7.75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n">
        <v>1</v>
      </c>
      <c r="C4" s="0" t="s">
        <v>63</v>
      </c>
      <c r="G4" s="0" t="s">
        <v>64</v>
      </c>
    </row>
    <row r="5" customFormat="false" ht="15" hidden="false" customHeight="false" outlineLevel="0" collapsed="false">
      <c r="A5" s="11" t="n">
        <v>2</v>
      </c>
    </row>
    <row r="6" customFormat="false" ht="15" hidden="false" customHeight="false" outlineLevel="0" collapsed="false">
      <c r="A6" s="11" t="n">
        <v>3</v>
      </c>
    </row>
    <row r="7" customFormat="false" ht="15" hidden="false" customHeight="false" outlineLevel="0" collapsed="false">
      <c r="A7" s="11" t="n">
        <v>4</v>
      </c>
    </row>
    <row r="8" customFormat="false" ht="15" hidden="false" customHeight="false" outlineLevel="0" collapsed="false">
      <c r="A8" s="11" t="n">
        <v>5</v>
      </c>
    </row>
    <row r="9" customFormat="false" ht="15" hidden="false" customHeight="false" outlineLevel="0" collapsed="false">
      <c r="A9" s="11" t="n">
        <v>6</v>
      </c>
    </row>
    <row r="10" customFormat="false" ht="15" hidden="false" customHeight="false" outlineLevel="0" collapsed="false">
      <c r="A10" s="11" t="n">
        <v>7</v>
      </c>
    </row>
    <row r="11" customFormat="false" ht="15" hidden="false" customHeight="false" outlineLevel="0" collapsed="false">
      <c r="A11" s="11" t="n">
        <v>8</v>
      </c>
    </row>
    <row r="12" customFormat="false" ht="15" hidden="false" customHeight="false" outlineLevel="0" collapsed="false">
      <c r="A12" s="11" t="n">
        <v>9</v>
      </c>
    </row>
    <row r="13" customFormat="false" ht="15" hidden="false" customHeight="false" outlineLevel="0" collapsed="false">
      <c r="A13" s="11" t="n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4" t="s">
        <v>65</v>
      </c>
      <c r="B2" s="4"/>
      <c r="C2" s="4"/>
    </row>
    <row r="3" customFormat="false" ht="39.75" hidden="false" customHeight="true" outlineLevel="0" collapsed="false">
      <c r="A3" s="15" t="s">
        <v>66</v>
      </c>
      <c r="B3" s="15"/>
      <c r="C3" s="15"/>
    </row>
    <row r="4" customFormat="false" ht="15" hidden="false" customHeight="false" outlineLevel="0" collapsed="false">
      <c r="A4" s="4" t="s">
        <v>67</v>
      </c>
      <c r="B4" s="4"/>
      <c r="C4" s="4"/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9</v>
      </c>
      <c r="C6" s="6"/>
    </row>
    <row r="7" customFormat="false" ht="15" hidden="false" customHeight="false" outlineLevel="0" collapsed="false">
      <c r="A7" s="0" t="s">
        <v>21</v>
      </c>
      <c r="C7" s="6"/>
    </row>
    <row r="8" customFormat="false" ht="15" hidden="false" customHeight="false" outlineLevel="0" collapsed="false">
      <c r="A8" s="4" t="s">
        <v>68</v>
      </c>
      <c r="B8" s="4"/>
      <c r="C8" s="4"/>
    </row>
  </sheetData>
  <mergeCells count="4">
    <mergeCell ref="A2:C2"/>
    <mergeCell ref="A3:C3"/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5" min="15" style="0" width="22.72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6" t="s">
        <v>70</v>
      </c>
      <c r="C4" s="17" t="s">
        <v>71</v>
      </c>
      <c r="D4" s="17"/>
      <c r="I4" s="10" t="s">
        <v>72</v>
      </c>
      <c r="J4" s="10"/>
      <c r="O4" s="2" t="s">
        <v>73</v>
      </c>
    </row>
    <row r="5" customFormat="false" ht="15" hidden="false" customHeight="false" outlineLevel="0" collapsed="false">
      <c r="G5" s="12" t="s">
        <v>74</v>
      </c>
      <c r="J5" s="18" t="n">
        <v>14.25</v>
      </c>
      <c r="M5" s="12" t="e">
        <f aca="false">NA()</f>
        <v>#N/A</v>
      </c>
    </row>
  </sheetData>
  <mergeCells count="3">
    <mergeCell ref="A2:F2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46.75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0</v>
      </c>
      <c r="D4" s="4"/>
      <c r="E4" s="4"/>
      <c r="F4" s="4"/>
      <c r="G4" s="4"/>
    </row>
    <row r="5" customFormat="false" ht="15" hidden="false" customHeight="false" outlineLevel="0" collapsed="false">
      <c r="A5" s="0" t="s">
        <v>15</v>
      </c>
      <c r="C5" s="0" t="s">
        <v>16</v>
      </c>
      <c r="E5" s="4" t="s">
        <v>17</v>
      </c>
      <c r="F5" s="4"/>
      <c r="G5" s="4"/>
    </row>
    <row r="6" customFormat="false" ht="15" hidden="false" customHeight="false" outlineLevel="0" collapsed="false">
      <c r="E6" s="4" t="s">
        <v>18</v>
      </c>
      <c r="F6" s="4"/>
      <c r="G6" s="4"/>
    </row>
    <row r="7" customFormat="false" ht="15" hidden="false" customHeight="false" outlineLevel="0" collapsed="false">
      <c r="E7" s="0" t="s">
        <v>19</v>
      </c>
      <c r="G7" s="0" t="s">
        <v>20</v>
      </c>
    </row>
    <row r="8" customFormat="false" ht="39.75" hidden="false" customHeight="true" outlineLevel="0" collapsed="false">
      <c r="E8" s="0" t="s">
        <v>21</v>
      </c>
      <c r="G8" s="5" t="s">
        <v>22</v>
      </c>
    </row>
  </sheetData>
  <mergeCells count="4">
    <mergeCell ref="A2:F2"/>
    <mergeCell ref="C4:G4"/>
    <mergeCell ref="E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A3" s="6" t="s">
        <v>24</v>
      </c>
    </row>
    <row r="4" customFormat="false" ht="15" hidden="false" customHeight="false" outlineLevel="0" collapsed="false">
      <c r="A4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3</v>
      </c>
    </row>
    <row r="5" customFormat="false" ht="15" hidden="false" customHeight="false" outlineLevel="0" collapsed="false">
      <c r="A5" s="0" t="s">
        <v>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1.73"/>
    <col collapsed="false" customWidth="true" hidden="false" outlineLevel="0" max="5" min="5" style="0" width="90.79"/>
  </cols>
  <sheetData>
    <row r="2" customFormat="false" ht="39.75" hidden="false" customHeight="true" outlineLevel="0" collapsed="false">
      <c r="A2" s="6"/>
      <c r="C2" s="7" t="s">
        <v>28</v>
      </c>
      <c r="E2" s="8" t="s">
        <v>29</v>
      </c>
      <c r="G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.7"/>
    <col collapsed="false" customWidth="true" hidden="false" outlineLevel="0" max="5" min="5" style="0" width="6.71"/>
    <col collapsed="false" customWidth="true" hidden="false" outlineLevel="0" max="7" min="7" style="0" width="17.72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1</v>
      </c>
      <c r="C4" s="2" t="s">
        <v>32</v>
      </c>
      <c r="E4" s="2" t="s">
        <v>33</v>
      </c>
      <c r="G4" s="2" t="s">
        <v>34</v>
      </c>
      <c r="I4" s="2" t="s">
        <v>35</v>
      </c>
      <c r="K4" s="10"/>
      <c r="L4" s="10"/>
    </row>
    <row r="5" customFormat="false" ht="15" hidden="false" customHeight="false" outlineLevel="0" collapsed="false">
      <c r="A5" s="11" t="n">
        <v>123456789</v>
      </c>
      <c r="C5" s="0" t="s">
        <v>36</v>
      </c>
      <c r="E5" s="0" t="s">
        <v>37</v>
      </c>
      <c r="G5" s="12" t="s">
        <v>38</v>
      </c>
      <c r="I5" s="13" t="n">
        <v>12345678</v>
      </c>
      <c r="L5" s="9"/>
    </row>
  </sheetData>
  <mergeCells count="2">
    <mergeCell ref="A2:F2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5" style="0" width="67.78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0" t="s">
        <v>39</v>
      </c>
      <c r="E2" s="0" t="s">
        <v>40</v>
      </c>
      <c r="I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5:27:36Z</dcterms:created>
  <dc:creator/>
  <dc:description/>
  <dc:language>en-US</dc:language>
  <cp:lastModifiedBy/>
  <dcterms:modified xsi:type="dcterms:W3CDTF">2023-11-27T15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